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732301</v>
      </c>
      <c r="E12" s="15" t="n">
        <v>4851300.21</v>
      </c>
      <c r="F12" s="16" t="n">
        <f aca="false">D12+E12</f>
        <v>13583601.21</v>
      </c>
      <c r="G12" s="15" t="n">
        <v>13443340.07</v>
      </c>
      <c r="H12" s="15" t="n">
        <v>13443340.07</v>
      </c>
      <c r="I12" s="16" t="n">
        <f aca="false">F12-G12</f>
        <v>140261.140000001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5000</v>
      </c>
      <c r="E14" s="15" t="n">
        <v>-1000</v>
      </c>
      <c r="F14" s="16" t="n">
        <f aca="false">D14+E14</f>
        <v>34000</v>
      </c>
      <c r="G14" s="15" t="n">
        <v>19000</v>
      </c>
      <c r="H14" s="15" t="n">
        <v>19000</v>
      </c>
      <c r="I14" s="16" t="n">
        <f aca="false">F14-G14</f>
        <v>1500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8767301</v>
      </c>
      <c r="E22" s="22" t="n">
        <f aca="false">SUM(E11:E21)</f>
        <v>4850300.21</v>
      </c>
      <c r="F22" s="22" t="n">
        <f aca="false">SUM(F11:F21)</f>
        <v>13617601.21</v>
      </c>
      <c r="G22" s="22" t="n">
        <f aca="false">SUM(G11:G21)</f>
        <v>13462340.07</v>
      </c>
      <c r="H22" s="22" t="n">
        <f aca="false">SUM(H11:H21)</f>
        <v>13462340.07</v>
      </c>
      <c r="I22" s="22" t="n">
        <f aca="false">SUM(I11:I21)</f>
        <v>155261.14000000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Windows User</cp:lastModifiedBy>
  <cp:lastPrinted>2023-04-26T22:59:30Z</cp:lastPrinted>
  <dcterms:modified xsi:type="dcterms:W3CDTF">2023-04-26T22:59:38Z</dcterms:modified>
  <cp:revision>0</cp:revision>
  <dc:subject/>
  <dc:title/>
</cp:coreProperties>
</file>